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Year</t>
  </si>
  <si>
    <t xml:space="preserve">NHSE RDEL, based on reported increases</t>
  </si>
  <si>
    <t xml:space="preserve">Real increase</t>
  </si>
  <si>
    <t xml:space="preserve">GDP deflator series Sept 2018</t>
  </si>
  <si>
    <t xml:space="preserve">Cash value of real increase above 18/19, £bn</t>
  </si>
  <si>
    <t xml:space="preserve">Barnett £bn</t>
  </si>
  <si>
    <t xml:space="preserve">Pension £bn</t>
  </si>
  <si>
    <t xml:space="preserve">Cumulative total additional, cash £bn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Sources:</t>
  </si>
  <si>
    <t xml:space="preserve">NHSE RDEL 2018/19: https://assets.publishing.service.gov.uk/government/uploads/system/uploads/attachment_data/file/717765/nhs-settlement-numbers.pdf</t>
  </si>
  <si>
    <t xml:space="preserve">Real increase: https://assets.publishing.service.gov.uk/government/uploads/system/uploads/attachment_data/file/717765/nhs-settlement-numbers.pdf</t>
  </si>
  <si>
    <t xml:space="preserve">GDP deflators: https://www.gov.uk/government/statistics/gdp-deflators-at-market-prices-and-money-gdp-september-2018-quarterly-national-accounts</t>
  </si>
  <si>
    <t xml:space="preserve">Barnett £bn: https://assets.publishing.service.gov.uk/government/uploads/system/uploads/attachment_data/file/717765/nhs-settlement-numbers.pdf</t>
  </si>
  <si>
    <t xml:space="preserve">Pensions £bn: https://assets.publishing.service.gov.uk/government/uploads/system/uploads/attachment_data/file/717765/nhs-settlement-numbers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.42"/>
  </cols>
  <sheetData>
    <row r="2" customFormat="false" ht="60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5" hidden="false" customHeight="false" outlineLevel="0" collapsed="false">
      <c r="B3" s="1" t="s">
        <v>8</v>
      </c>
      <c r="C3" s="2" t="n">
        <v>114.6</v>
      </c>
      <c r="D3" s="3"/>
      <c r="E3" s="4" t="n">
        <v>1</v>
      </c>
      <c r="F3" s="3"/>
      <c r="G3" s="3"/>
      <c r="H3" s="3"/>
      <c r="I3" s="3"/>
    </row>
    <row r="4" customFormat="false" ht="15" hidden="false" customHeight="false" outlineLevel="0" collapsed="false">
      <c r="B4" s="1" t="s">
        <v>9</v>
      </c>
      <c r="C4" s="5" t="n">
        <f aca="false">C3+(C3*D4)</f>
        <v>118.7256</v>
      </c>
      <c r="D4" s="6" t="n">
        <v>0.036</v>
      </c>
      <c r="E4" s="4" t="n">
        <v>1.01517344745569</v>
      </c>
      <c r="F4" s="5" t="n">
        <f aca="false">(C4-$C$3)*E4</f>
        <v>4.18819957482321</v>
      </c>
      <c r="G4" s="7" t="n">
        <v>1.17</v>
      </c>
      <c r="H4" s="2" t="n">
        <v>1.25</v>
      </c>
      <c r="I4" s="5" t="n">
        <f aca="false">(SUM(F4:H4))+I3</f>
        <v>6.60819957482321</v>
      </c>
    </row>
    <row r="5" customFormat="false" ht="15" hidden="false" customHeight="false" outlineLevel="0" collapsed="false">
      <c r="B5" s="1" t="s">
        <v>10</v>
      </c>
      <c r="C5" s="5" t="n">
        <f aca="false">C4+(C4*D5)</f>
        <v>122.9997216</v>
      </c>
      <c r="D5" s="6" t="n">
        <v>0.036</v>
      </c>
      <c r="E5" s="4" t="n">
        <v>1.03111557719959</v>
      </c>
      <c r="F5" s="5" t="n">
        <f aca="false">(C5-$C$3)*E5</f>
        <v>8.6610837858999</v>
      </c>
      <c r="G5" s="7" t="n">
        <v>1.78</v>
      </c>
      <c r="H5" s="2" t="n">
        <v>1.25</v>
      </c>
      <c r="I5" s="5" t="n">
        <f aca="false">(SUM(F5:H5))+I4</f>
        <v>18.2992833607231</v>
      </c>
    </row>
    <row r="6" customFormat="false" ht="15" hidden="false" customHeight="false" outlineLevel="0" collapsed="false">
      <c r="B6" s="1" t="s">
        <v>11</v>
      </c>
      <c r="C6" s="5" t="n">
        <f aca="false">C5+(C5*D6)</f>
        <v>126.8127129696</v>
      </c>
      <c r="D6" s="6" t="n">
        <v>0.031</v>
      </c>
      <c r="E6" s="4" t="n">
        <v>1.04824046568843</v>
      </c>
      <c r="F6" s="5" t="n">
        <f aca="false">(C6-$C$3)*E6</f>
        <v>12.8018599305727</v>
      </c>
      <c r="G6" s="7" t="n">
        <v>2.57</v>
      </c>
      <c r="H6" s="2" t="n">
        <v>1.25</v>
      </c>
      <c r="I6" s="5" t="n">
        <f aca="false">(SUM(F6:H6))+I5</f>
        <v>34.9211432912958</v>
      </c>
    </row>
    <row r="7" customFormat="false" ht="15" hidden="false" customHeight="false" outlineLevel="0" collapsed="false">
      <c r="B7" s="1" t="s">
        <v>12</v>
      </c>
      <c r="C7" s="5" t="n">
        <f aca="false">C6+(C6*D7)</f>
        <v>130.743907071658</v>
      </c>
      <c r="D7" s="6" t="n">
        <v>0.031</v>
      </c>
      <c r="E7" s="4" t="n">
        <v>1.06645773543889</v>
      </c>
      <c r="F7" s="5" t="n">
        <f aca="false">(C7-$C$3)*E7</f>
        <v>17.2167945767758</v>
      </c>
      <c r="G7" s="7" t="n">
        <v>3.41</v>
      </c>
      <c r="H7" s="2" t="n">
        <v>1.25</v>
      </c>
      <c r="I7" s="5" t="n">
        <f aca="false">(SUM(F7:H7))+I6</f>
        <v>56.7979378680716</v>
      </c>
    </row>
    <row r="8" customFormat="false" ht="15" hidden="false" customHeight="false" outlineLevel="0" collapsed="false">
      <c r="B8" s="1" t="s">
        <v>13</v>
      </c>
      <c r="C8" s="5" t="n">
        <f aca="false">C7+(C7*D8)</f>
        <v>135.189199912094</v>
      </c>
      <c r="D8" s="6" t="n">
        <v>0.034</v>
      </c>
      <c r="E8" s="4" t="n">
        <v>1.08606526771646</v>
      </c>
      <c r="F8" s="5" t="n">
        <f aca="false">(C8-$C$3)*E8</f>
        <v>22.361214914596</v>
      </c>
      <c r="G8" s="7" t="n">
        <v>4.4</v>
      </c>
      <c r="H8" s="2" t="n">
        <v>1.25</v>
      </c>
      <c r="I8" s="5" t="n">
        <f aca="false">(SUM(F8:H8))+I7</f>
        <v>84.8091527826676</v>
      </c>
    </row>
    <row r="10" customFormat="false" ht="15" hidden="false" customHeight="false" outlineLevel="0" collapsed="false">
      <c r="B10" s="8" t="s">
        <v>14</v>
      </c>
      <c r="C10" s="9"/>
    </row>
    <row r="11" customFormat="false" ht="15.75" hidden="false" customHeight="true" outlineLevel="0" collapsed="false">
      <c r="B11" s="10" t="s">
        <v>15</v>
      </c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0" t="s">
        <v>16</v>
      </c>
    </row>
    <row r="13" customFormat="false" ht="15" hidden="false" customHeight="false" outlineLevel="0" collapsed="false">
      <c r="B13" s="0" t="s">
        <v>17</v>
      </c>
    </row>
    <row r="14" customFormat="false" ht="15" hidden="false" customHeight="false" outlineLevel="0" collapsed="false">
      <c r="B14" s="0" t="s">
        <v>18</v>
      </c>
    </row>
    <row r="15" customFormat="false" ht="15" hidden="false" customHeight="false" outlineLevel="0" collapsed="false">
      <c r="B1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4:45:28Z</dcterms:created>
  <dc:creator>Claire Milne</dc:creator>
  <dc:description/>
  <dc:language>en-US</dc:language>
  <cp:lastModifiedBy>Claire Milne</cp:lastModifiedBy>
  <dcterms:modified xsi:type="dcterms:W3CDTF">2018-10-19T10:28:18Z</dcterms:modified>
  <cp:revision>0</cp:revision>
  <dc:subject/>
  <dc:title/>
</cp:coreProperties>
</file>